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ógico Superior de Ciudad Hidalgo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Lucida Sans Unicode"/>
      <family val="2"/>
    </font>
    <font>
      <sz val="7"/>
      <name val="Lucida Sans Unicode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520</xdr:colOff>
      <xdr:row>32</xdr:row>
      <xdr:rowOff>114480</xdr:rowOff>
    </xdr:from>
    <xdr:to>
      <xdr:col>2</xdr:col>
      <xdr:colOff>431280</xdr:colOff>
      <xdr:row>41</xdr:row>
      <xdr:rowOff>22320</xdr:rowOff>
    </xdr:to>
    <xdr:sp>
      <xdr:nvSpPr>
        <xdr:cNvPr id="0" name="CuadroTexto 1"/>
        <xdr:cNvSpPr/>
      </xdr:nvSpPr>
      <xdr:spPr>
        <a:xfrm>
          <a:off x="906840" y="6103800"/>
          <a:ext cx="2906280" cy="15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CP. MARIA ELENA PATIÑO MARTÍN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JEFA DEPTO. DE CONT. Y REC. F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32</xdr:row>
      <xdr:rowOff>152640</xdr:rowOff>
    </xdr:from>
    <xdr:to>
      <xdr:col>7</xdr:col>
      <xdr:colOff>172800</xdr:colOff>
      <xdr:row>41</xdr:row>
      <xdr:rowOff>30600</xdr:rowOff>
    </xdr:to>
    <xdr:sp>
      <xdr:nvSpPr>
        <xdr:cNvPr id="1" name="CuadroTexto 2"/>
        <xdr:cNvSpPr/>
      </xdr:nvSpPr>
      <xdr:spPr>
        <a:xfrm>
          <a:off x="4446000" y="6141960"/>
          <a:ext cx="2629800" cy="15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UTORIZÓ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R. EN D.  JAIME PÉREZ TORRES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I41" activeCellId="0" sqref="I4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.8" hidden="false" customHeight="false" outlineLevel="0" collapsed="false">
      <c r="B6" s="8" t="s">
        <v>10</v>
      </c>
      <c r="C6" s="9" t="n">
        <v>35066391.75</v>
      </c>
      <c r="D6" s="9" t="n">
        <v>34696397.65</v>
      </c>
      <c r="E6" s="9" t="n">
        <v>37942205.74</v>
      </c>
      <c r="F6" s="9" t="n">
        <v>36992166.81</v>
      </c>
      <c r="G6" s="9" t="n">
        <v>30531102.81</v>
      </c>
      <c r="H6" s="9" t="n">
        <f aca="false">SUM(H7:H15)</f>
        <v>39794387.24</v>
      </c>
    </row>
    <row r="7" customFormat="false" ht="13.8" hidden="false" customHeight="false" outlineLevel="0" collapsed="false">
      <c r="B7" s="10" t="s">
        <v>11</v>
      </c>
      <c r="C7" s="11" t="n">
        <v>19411907.05</v>
      </c>
      <c r="D7" s="11" t="n">
        <v>20448387.14</v>
      </c>
      <c r="E7" s="11" t="n">
        <v>21766484.18</v>
      </c>
      <c r="F7" s="11" t="n">
        <v>25047815.11</v>
      </c>
      <c r="G7" s="11" t="n">
        <v>23234359.39</v>
      </c>
      <c r="H7" s="11" t="n">
        <v>27335615.55</v>
      </c>
    </row>
    <row r="8" customFormat="false" ht="13.8" hidden="false" customHeight="false" outlineLevel="0" collapsed="false">
      <c r="B8" s="10" t="s">
        <v>12</v>
      </c>
      <c r="C8" s="11" t="n">
        <v>1872559.9</v>
      </c>
      <c r="D8" s="11" t="n">
        <v>1824920.82</v>
      </c>
      <c r="E8" s="11" t="n">
        <v>3511199.53</v>
      </c>
      <c r="F8" s="11" t="n">
        <v>1930099.85</v>
      </c>
      <c r="G8" s="11" t="n">
        <v>626368.11</v>
      </c>
      <c r="H8" s="11" t="n">
        <v>1293732.24</v>
      </c>
    </row>
    <row r="9" customFormat="false" ht="13.8" hidden="false" customHeight="false" outlineLevel="0" collapsed="false">
      <c r="B9" s="10" t="s">
        <v>13</v>
      </c>
      <c r="C9" s="11" t="n">
        <v>7111710.91</v>
      </c>
      <c r="D9" s="11" t="n">
        <v>8664961.27</v>
      </c>
      <c r="E9" s="11" t="n">
        <v>11772769.96</v>
      </c>
      <c r="F9" s="11" t="n">
        <v>9759145.98</v>
      </c>
      <c r="G9" s="11" t="n">
        <v>6653493.71</v>
      </c>
      <c r="H9" s="11" t="n">
        <v>9452427.92</v>
      </c>
    </row>
    <row r="10" customFormat="false" ht="27.6" hidden="false" customHeight="false" outlineLevel="0" collapsed="false">
      <c r="B10" s="10" t="s">
        <v>14</v>
      </c>
      <c r="C10" s="11" t="n">
        <v>418</v>
      </c>
      <c r="D10" s="11" t="n">
        <v>178126.69</v>
      </c>
      <c r="E10" s="11" t="n">
        <v>196000</v>
      </c>
      <c r="F10" s="11" t="n">
        <v>93636.16</v>
      </c>
      <c r="G10" s="11" t="n">
        <v>0</v>
      </c>
      <c r="H10" s="11" t="n">
        <v>200000</v>
      </c>
    </row>
    <row r="11" customFormat="false" ht="13.8" hidden="false" customHeight="false" outlineLevel="0" collapsed="false">
      <c r="B11" s="10" t="s">
        <v>15</v>
      </c>
      <c r="C11" s="11" t="n">
        <v>145925.92</v>
      </c>
      <c r="D11" s="11" t="n">
        <v>498152.4</v>
      </c>
      <c r="E11" s="11" t="n">
        <v>695752.07</v>
      </c>
      <c r="F11" s="11" t="n">
        <v>161469.71</v>
      </c>
      <c r="G11" s="11" t="n">
        <v>16881.6</v>
      </c>
      <c r="H11" s="11" t="n">
        <v>1512611.53</v>
      </c>
    </row>
    <row r="12" customFormat="false" ht="13.8" hidden="false" customHeight="false" outlineLevel="0" collapsed="false">
      <c r="B12" s="10" t="s">
        <v>16</v>
      </c>
      <c r="C12" s="11" t="n">
        <v>6523869.97</v>
      </c>
      <c r="D12" s="11" t="n">
        <v>3081849.33</v>
      </c>
      <c r="E12" s="11" t="n">
        <v>0</v>
      </c>
      <c r="F12" s="11" t="n">
        <v>0</v>
      </c>
      <c r="G12" s="11" t="n">
        <v>0</v>
      </c>
      <c r="H12" s="11"/>
    </row>
    <row r="13" customFormat="false" ht="13.8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3.8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3.8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3.8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B17" s="8" t="s">
        <v>20</v>
      </c>
      <c r="C17" s="9" t="n">
        <v>23921155.07</v>
      </c>
      <c r="D17" s="9" t="n">
        <v>26429560.52</v>
      </c>
      <c r="E17" s="9" t="n">
        <v>23396111.84</v>
      </c>
      <c r="F17" s="9" t="n">
        <v>26014167.94</v>
      </c>
      <c r="G17" s="9" t="n">
        <v>24400930.63</v>
      </c>
      <c r="H17" s="9" t="n">
        <f aca="false">SUM(H18:H26)</f>
        <v>28155404.43</v>
      </c>
    </row>
    <row r="18" customFormat="false" ht="13.8" hidden="false" customHeight="false" outlineLevel="0" collapsed="false">
      <c r="B18" s="10" t="s">
        <v>11</v>
      </c>
      <c r="C18" s="11" t="n">
        <v>18972245.5</v>
      </c>
      <c r="D18" s="11" t="n">
        <v>20623472.86</v>
      </c>
      <c r="E18" s="11" t="n">
        <v>20908759.04</v>
      </c>
      <c r="F18" s="11" t="n">
        <v>22542587.74</v>
      </c>
      <c r="G18" s="11" t="n">
        <v>23275057.03</v>
      </c>
      <c r="H18" s="11" t="n">
        <v>25678868</v>
      </c>
    </row>
    <row r="19" customFormat="false" ht="13.8" hidden="false" customHeight="false" outlineLevel="0" collapsed="false">
      <c r="B19" s="10" t="s">
        <v>12</v>
      </c>
      <c r="C19" s="11" t="n">
        <v>857354.18</v>
      </c>
      <c r="D19" s="11" t="n">
        <v>1179449.42</v>
      </c>
      <c r="E19" s="11" t="n">
        <v>881149.58</v>
      </c>
      <c r="F19" s="11" t="n">
        <v>1198139.33</v>
      </c>
      <c r="G19" s="11" t="n">
        <v>193356.78</v>
      </c>
      <c r="H19" s="11" t="n">
        <v>793846</v>
      </c>
    </row>
    <row r="20" customFormat="false" ht="13.8" hidden="false" customHeight="false" outlineLevel="0" collapsed="false">
      <c r="B20" s="10" t="s">
        <v>13</v>
      </c>
      <c r="C20" s="11" t="n">
        <v>2494534.26</v>
      </c>
      <c r="D20" s="11" t="n">
        <v>1393430.43</v>
      </c>
      <c r="E20" s="11" t="n">
        <v>1606203.22</v>
      </c>
      <c r="F20" s="11" t="n">
        <v>1668345.95</v>
      </c>
      <c r="G20" s="11" t="n">
        <v>932516.82</v>
      </c>
      <c r="H20" s="11" t="n">
        <v>1595114.43</v>
      </c>
    </row>
    <row r="21" customFormat="false" ht="27.6" hidden="false" customHeight="false" outlineLevel="0" collapsed="false">
      <c r="B21" s="10" t="s">
        <v>14</v>
      </c>
      <c r="C21" s="11" t="n">
        <v>24000</v>
      </c>
      <c r="D21" s="11" t="n">
        <v>0</v>
      </c>
      <c r="E21" s="11" t="n">
        <v>0</v>
      </c>
      <c r="F21" s="11" t="n">
        <v>161403</v>
      </c>
      <c r="G21" s="11" t="n">
        <v>0</v>
      </c>
      <c r="H21" s="11"/>
    </row>
    <row r="22" customFormat="false" ht="13.8" hidden="false" customHeight="false" outlineLevel="0" collapsed="false">
      <c r="B22" s="10" t="s">
        <v>15</v>
      </c>
      <c r="C22" s="11" t="n">
        <v>208568.8</v>
      </c>
      <c r="D22" s="11" t="n">
        <v>105561.47</v>
      </c>
      <c r="E22" s="11" t="n">
        <v>0</v>
      </c>
      <c r="F22" s="11" t="n">
        <v>443691.92</v>
      </c>
      <c r="G22" s="11" t="n">
        <v>0</v>
      </c>
      <c r="H22" s="11" t="n">
        <v>87576</v>
      </c>
    </row>
    <row r="23" customFormat="false" ht="13.8" hidden="false" customHeight="false" outlineLevel="0" collapsed="false">
      <c r="B23" s="10" t="s">
        <v>16</v>
      </c>
      <c r="C23" s="11" t="n">
        <v>1364452.33</v>
      </c>
      <c r="D23" s="11" t="n">
        <v>3127646.34</v>
      </c>
      <c r="E23" s="11" t="n">
        <v>0</v>
      </c>
      <c r="F23" s="11" t="n">
        <v>0</v>
      </c>
      <c r="G23" s="11" t="n">
        <v>0</v>
      </c>
      <c r="H23" s="11"/>
    </row>
    <row r="24" customFormat="false" ht="13.8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3.8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3.8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3.8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B28" s="8" t="s">
        <v>22</v>
      </c>
      <c r="C28" s="9" t="n">
        <v>58987546.82</v>
      </c>
      <c r="D28" s="9" t="n">
        <v>61125958.17</v>
      </c>
      <c r="E28" s="9" t="n">
        <v>61338317.58</v>
      </c>
      <c r="F28" s="9" t="n">
        <v>63006334.75</v>
      </c>
      <c r="G28" s="9" t="n">
        <v>54932033.44</v>
      </c>
      <c r="H28" s="9" t="n">
        <f aca="false">H6+H17</f>
        <v>67949791.67</v>
      </c>
    </row>
    <row r="29" customFormat="false" ht="14.4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3" customFormat="false" ht="13.8" hidden="false" customHeight="false" outlineLevel="0" collapsed="false">
      <c r="C33" s="14"/>
      <c r="D33" s="14"/>
      <c r="F33" s="14"/>
    </row>
    <row r="34" customFormat="false" ht="14.4" hidden="false" customHeight="false" outlineLevel="0" collapsed="false">
      <c r="B34" s="15"/>
      <c r="C34" s="15"/>
      <c r="D34" s="0"/>
      <c r="E34" s="0"/>
      <c r="F34" s="0"/>
    </row>
    <row r="35" customFormat="false" ht="14.4" hidden="false" customHeight="false" outlineLevel="0" collapsed="false">
      <c r="B35" s="15"/>
      <c r="C35" s="15"/>
      <c r="D35" s="0"/>
      <c r="E35" s="0"/>
      <c r="F35" s="0"/>
    </row>
    <row r="36" customFormat="false" ht="14.4" hidden="false" customHeight="false" outlineLevel="0" collapsed="false">
      <c r="B36" s="0"/>
      <c r="C36" s="0"/>
      <c r="D36" s="0"/>
      <c r="E36" s="0"/>
      <c r="F36" s="0"/>
    </row>
    <row r="37" customFormat="false" ht="14.4" hidden="false" customHeight="false" outlineLevel="0" collapsed="false">
      <c r="B37" s="15"/>
      <c r="C37" s="0"/>
      <c r="D37" s="0"/>
      <c r="E37" s="0"/>
      <c r="F37" s="0"/>
    </row>
    <row r="38" customFormat="false" ht="14.4" hidden="false" customHeight="false" outlineLevel="0" collapsed="false">
      <c r="B38" s="15"/>
      <c r="C38" s="0"/>
      <c r="D38" s="0"/>
      <c r="E38" s="0"/>
      <c r="F38" s="0"/>
    </row>
    <row r="39" customFormat="false" ht="14.4" hidden="false" customHeight="false" outlineLevel="0" collapsed="false">
      <c r="B39" s="16"/>
      <c r="C39" s="16"/>
      <c r="D39" s="0"/>
      <c r="E39" s="0"/>
      <c r="F39" s="0"/>
    </row>
    <row r="40" customFormat="false" ht="14.4" hidden="false" customHeight="false" outlineLevel="0" collapsed="false">
      <c r="B40" s="17"/>
      <c r="C40" s="0"/>
      <c r="D40" s="0"/>
      <c r="E40" s="0"/>
      <c r="F40" s="0"/>
    </row>
    <row r="41" customFormat="false" ht="13.8" hidden="false" customHeight="false" outlineLevel="0" collapsed="false">
      <c r="C41" s="14"/>
      <c r="D41" s="14"/>
      <c r="F41" s="14"/>
    </row>
  </sheetData>
  <mergeCells count="5">
    <mergeCell ref="B2:H2"/>
    <mergeCell ref="B3:H3"/>
    <mergeCell ref="B4:H4"/>
    <mergeCell ref="B34:C3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 de Windows</cp:lastModifiedBy>
  <cp:lastPrinted>2016-12-22T17:46:17Z</cp:lastPrinted>
  <dcterms:modified xsi:type="dcterms:W3CDTF">2022-03-15T16:40:42Z</dcterms:modified>
  <cp:revision>0</cp:revision>
  <dc:subject/>
  <dc:title/>
</cp:coreProperties>
</file>